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MČ Praha-Štěrboholy" sheetId="1" state="visible" r:id="rId2"/>
  </sheets>
  <definedNames>
    <definedName function="false" hidden="true" localSheetId="0" name="_xlnm._FilterDatabase" vbProcedure="false">'Výhled MČ Praha-Štěrboholy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chválený střednědobý výhled rozpočtu (§2 odst. 1 a § 3 zákona č. 250/2000 Sb.) MČ Praha - Štěrboholy do r. 2030</t>
  </si>
  <si>
    <t xml:space="preserve">v  tis. Kč (bez deset. míst)</t>
  </si>
  <si>
    <t xml:space="preserve">Název položky</t>
  </si>
  <si>
    <t xml:space="preserve">Skut. 2019/*</t>
  </si>
  <si>
    <t xml:space="preserve">Skut. 2020/*</t>
  </si>
  <si>
    <t xml:space="preserve">Skut. 2021/*</t>
  </si>
  <si>
    <t xml:space="preserve">Skut. 2022/*</t>
  </si>
  <si>
    <t xml:space="preserve">Skut. 2023/*</t>
  </si>
  <si>
    <t xml:space="preserve">Skut. 2024/*</t>
  </si>
  <si>
    <t xml:space="preserve">Oček. skut. 2025</t>
  </si>
  <si>
    <t xml:space="preserve">RV 2026</t>
  </si>
  <si>
    <t xml:space="preserve">RV 2027</t>
  </si>
  <si>
    <t xml:space="preserve">RV 2028</t>
  </si>
  <si>
    <t xml:space="preserve">RV 2029</t>
  </si>
  <si>
    <t xml:space="preserve">RV 2030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očtu vlastního HMP (ZJ 921, 950-953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4</t>
  </si>
  <si>
    <t xml:space="preserve">Úhrada dlouhodobých fin. závazků  pol 6363/5347 (u NFV na investiční účely  od r. 2023 pol. 6363, do r. 2022 pol 5347)</t>
  </si>
  <si>
    <t xml:space="preserve">Tvorba rezervy na dluhovou službu /**</t>
  </si>
  <si>
    <t xml:space="preserve">/*údaje ze sestavy bilance k 31.12. daného roku /sloupec skutečnost/</t>
  </si>
  <si>
    <t xml:space="preserve">/** vyplní  pouze ty MČ, které si tvoří rezervy na splácení  dlouhodobých úvěrů a půj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Normální 2" xfId="21"/>
    <cellStyle name="Normální 3" xfId="22"/>
    <cellStyle name="Normální 3 2" xfId="23"/>
    <cellStyle name="Normální 4" xfId="24"/>
    <cellStyle name="Normální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5" min="2" style="0" width="12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6.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K3" s="4"/>
      <c r="L3" s="4"/>
      <c r="M3" s="5" t="s">
        <v>1</v>
      </c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1" t="s">
        <v>14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4"/>
      <c r="I5" s="15"/>
      <c r="J5" s="16"/>
      <c r="K5" s="16"/>
      <c r="L5" s="16"/>
      <c r="M5" s="17"/>
    </row>
    <row r="6" customFormat="false" ht="12.75" hidden="false" customHeight="false" outlineLevel="0" collapsed="false">
      <c r="A6" s="18" t="s">
        <v>15</v>
      </c>
      <c r="B6" s="19" t="n">
        <v>5416</v>
      </c>
      <c r="C6" s="19" t="n">
        <v>8183</v>
      </c>
      <c r="D6" s="19" t="n">
        <v>8711</v>
      </c>
      <c r="E6" s="19" t="n">
        <v>8928</v>
      </c>
      <c r="F6" s="19" t="n">
        <v>8871</v>
      </c>
      <c r="G6" s="19" t="n">
        <v>16320</v>
      </c>
      <c r="H6" s="20" t="n">
        <v>16375</v>
      </c>
      <c r="I6" s="21" t="n">
        <v>15000</v>
      </c>
      <c r="J6" s="21" t="n">
        <v>15000</v>
      </c>
      <c r="K6" s="21" t="n">
        <v>15000</v>
      </c>
      <c r="L6" s="21" t="n">
        <v>15000</v>
      </c>
      <c r="M6" s="22" t="n">
        <v>15000</v>
      </c>
    </row>
    <row r="7" customFormat="false" ht="12.75" hidden="false" customHeight="false" outlineLevel="0" collapsed="false">
      <c r="A7" s="18" t="s">
        <v>16</v>
      </c>
      <c r="B7" s="19" t="n">
        <v>455</v>
      </c>
      <c r="C7" s="19" t="n">
        <v>319</v>
      </c>
      <c r="D7" s="19" t="n">
        <v>1836</v>
      </c>
      <c r="E7" s="19" t="n">
        <v>733</v>
      </c>
      <c r="F7" s="19" t="n">
        <v>2384</v>
      </c>
      <c r="G7" s="19" t="n">
        <v>1884</v>
      </c>
      <c r="H7" s="23" t="n">
        <v>3189</v>
      </c>
      <c r="I7" s="24" t="n">
        <v>1000</v>
      </c>
      <c r="J7" s="24" t="n">
        <v>1000</v>
      </c>
      <c r="K7" s="24" t="n">
        <v>1000</v>
      </c>
      <c r="L7" s="24" t="n">
        <v>1000</v>
      </c>
      <c r="M7" s="25" t="n">
        <v>1000</v>
      </c>
    </row>
    <row r="8" customFormat="false" ht="12.75" hidden="false" customHeight="false" outlineLevel="0" collapsed="false">
      <c r="A8" s="26" t="s">
        <v>1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23"/>
      <c r="I8" s="24"/>
      <c r="J8" s="24"/>
      <c r="K8" s="24"/>
      <c r="L8" s="24"/>
      <c r="M8" s="27"/>
    </row>
    <row r="9" customFormat="false" ht="13.5" hidden="false" customHeight="false" outlineLevel="0" collapsed="false">
      <c r="A9" s="28" t="s">
        <v>18</v>
      </c>
      <c r="B9" s="29" t="n">
        <f aca="false">SUM(B6:B8)</f>
        <v>5871</v>
      </c>
      <c r="C9" s="29" t="n">
        <f aca="false">SUM(C6:C8)</f>
        <v>8502</v>
      </c>
      <c r="D9" s="29" t="n">
        <f aca="false">SUM(D6:D8)</f>
        <v>10547</v>
      </c>
      <c r="E9" s="29" t="n">
        <f aca="false">SUM(E6:E8)</f>
        <v>9661</v>
      </c>
      <c r="F9" s="29" t="n">
        <f aca="false">SUM(F6:F8)</f>
        <v>11255</v>
      </c>
      <c r="G9" s="29" t="n">
        <f aca="false">SUM(G6:G8)</f>
        <v>18204</v>
      </c>
      <c r="H9" s="30" t="n">
        <f aca="false">SUM(H6:H8)</f>
        <v>19564</v>
      </c>
      <c r="I9" s="31" t="n">
        <f aca="false">SUM(I6:I8)</f>
        <v>16000</v>
      </c>
      <c r="J9" s="31" t="n">
        <f aca="false">SUM(J6:J8)</f>
        <v>16000</v>
      </c>
      <c r="K9" s="31" t="n">
        <f aca="false">SUM(K6:K8)</f>
        <v>16000</v>
      </c>
      <c r="L9" s="31" t="n">
        <f aca="false">SUM(L6:L8)</f>
        <v>16000</v>
      </c>
      <c r="M9" s="32" t="n">
        <f aca="false">SUM(M6:M8)</f>
        <v>16000</v>
      </c>
    </row>
    <row r="10" customFormat="false" ht="12.75" hidden="false" customHeight="false" outlineLevel="0" collapsed="false">
      <c r="A10" s="12"/>
      <c r="B10" s="33"/>
      <c r="C10" s="33"/>
      <c r="D10" s="33"/>
      <c r="E10" s="33"/>
      <c r="F10" s="33"/>
      <c r="G10" s="34"/>
      <c r="H10" s="35"/>
      <c r="I10" s="36"/>
      <c r="J10" s="37"/>
      <c r="K10" s="37"/>
      <c r="L10" s="37"/>
      <c r="M10" s="17"/>
    </row>
    <row r="11" customFormat="false" ht="12.75" hidden="false" customHeight="false" outlineLevel="0" collapsed="false">
      <c r="A11" s="26" t="s">
        <v>19</v>
      </c>
      <c r="B11" s="19" t="n">
        <v>80904</v>
      </c>
      <c r="C11" s="19" t="n">
        <v>18382</v>
      </c>
      <c r="D11" s="19" t="n">
        <v>22866</v>
      </c>
      <c r="E11" s="19" t="n">
        <v>34467</v>
      </c>
      <c r="F11" s="19" t="n">
        <v>29251</v>
      </c>
      <c r="G11" s="19" t="n">
        <v>32486</v>
      </c>
      <c r="H11" s="38" t="n">
        <v>23527</v>
      </c>
      <c r="I11" s="39" t="n">
        <v>20000</v>
      </c>
      <c r="J11" s="39" t="n">
        <v>20000</v>
      </c>
      <c r="K11" s="39" t="n">
        <v>20000</v>
      </c>
      <c r="L11" s="39" t="n">
        <v>20000</v>
      </c>
      <c r="M11" s="22" t="n">
        <v>20000</v>
      </c>
    </row>
    <row r="12" customFormat="false" ht="12.75" hidden="false" customHeight="false" outlineLevel="0" collapsed="false">
      <c r="A12" s="40" t="s">
        <v>20</v>
      </c>
      <c r="B12" s="19" t="n">
        <v>12992</v>
      </c>
      <c r="C12" s="19" t="n">
        <v>13302</v>
      </c>
      <c r="D12" s="19" t="n">
        <v>13791</v>
      </c>
      <c r="E12" s="19" t="n">
        <v>14097</v>
      </c>
      <c r="F12" s="19" t="n">
        <v>14772</v>
      </c>
      <c r="G12" s="19" t="n">
        <v>16197</v>
      </c>
      <c r="H12" s="41" t="n">
        <v>17062</v>
      </c>
      <c r="I12" s="42" t="n">
        <v>17500</v>
      </c>
      <c r="J12" s="42" t="n">
        <v>17500</v>
      </c>
      <c r="K12" s="42" t="n">
        <v>17500</v>
      </c>
      <c r="L12" s="42" t="n">
        <v>17500</v>
      </c>
      <c r="M12" s="25" t="n">
        <v>17500</v>
      </c>
    </row>
    <row r="13" customFormat="false" ht="12.75" hidden="false" customHeight="false" outlineLevel="0" collapsed="false">
      <c r="A13" s="40" t="s">
        <v>21</v>
      </c>
      <c r="B13" s="19" t="n">
        <v>69</v>
      </c>
      <c r="C13" s="19" t="n">
        <v>75</v>
      </c>
      <c r="D13" s="19" t="n">
        <v>76</v>
      </c>
      <c r="E13" s="19" t="n">
        <v>78</v>
      </c>
      <c r="F13" s="19" t="n">
        <v>77</v>
      </c>
      <c r="G13" s="19" t="n">
        <v>80</v>
      </c>
      <c r="H13" s="43" t="n">
        <v>81</v>
      </c>
      <c r="I13" s="44" t="n">
        <v>82</v>
      </c>
      <c r="J13" s="44" t="n">
        <v>82</v>
      </c>
      <c r="K13" s="44" t="n">
        <v>82</v>
      </c>
      <c r="L13" s="44" t="n">
        <v>82</v>
      </c>
      <c r="M13" s="27" t="n">
        <v>82</v>
      </c>
    </row>
    <row r="14" customFormat="false" ht="13.5" hidden="false" customHeight="false" outlineLevel="0" collapsed="false">
      <c r="A14" s="28" t="s">
        <v>22</v>
      </c>
      <c r="B14" s="29" t="n">
        <f aca="false">B9+B11</f>
        <v>86775</v>
      </c>
      <c r="C14" s="29" t="n">
        <f aca="false">C9+C11</f>
        <v>26884</v>
      </c>
      <c r="D14" s="29" t="n">
        <f aca="false">D9+D11</f>
        <v>33413</v>
      </c>
      <c r="E14" s="29" t="n">
        <f aca="false">E9+E11</f>
        <v>44128</v>
      </c>
      <c r="F14" s="29" t="n">
        <f aca="false">F9+F11</f>
        <v>40506</v>
      </c>
      <c r="G14" s="29" t="n">
        <f aca="false">G9+G11</f>
        <v>50690</v>
      </c>
      <c r="H14" s="30" t="n">
        <f aca="false">H9+H11</f>
        <v>43091</v>
      </c>
      <c r="I14" s="31" t="n">
        <f aca="false">I9+I11</f>
        <v>36000</v>
      </c>
      <c r="J14" s="31" t="n">
        <f aca="false">J9+J11</f>
        <v>36000</v>
      </c>
      <c r="K14" s="31" t="n">
        <f aca="false">K9+K11</f>
        <v>36000</v>
      </c>
      <c r="L14" s="31" t="n">
        <f aca="false">L9+L11</f>
        <v>36000</v>
      </c>
      <c r="M14" s="32" t="n">
        <f aca="false">M9+M11</f>
        <v>36000</v>
      </c>
    </row>
    <row r="15" customFormat="false" ht="12.75" hidden="false" customHeight="false" outlineLevel="0" collapsed="false">
      <c r="A15" s="45"/>
      <c r="B15" s="46"/>
      <c r="C15" s="46"/>
      <c r="D15" s="46"/>
      <c r="E15" s="46"/>
      <c r="F15" s="46"/>
      <c r="G15" s="47"/>
      <c r="H15" s="48"/>
      <c r="I15" s="49"/>
      <c r="J15" s="49"/>
      <c r="K15" s="49"/>
      <c r="L15" s="49"/>
      <c r="M15" s="50"/>
    </row>
    <row r="16" customFormat="false" ht="12.75" hidden="false" customHeight="false" outlineLevel="0" collapsed="false">
      <c r="A16" s="18" t="s">
        <v>23</v>
      </c>
      <c r="B16" s="51" t="n">
        <v>18923</v>
      </c>
      <c r="C16" s="51" t="n">
        <v>17325</v>
      </c>
      <c r="D16" s="51" t="n">
        <v>20414</v>
      </c>
      <c r="E16" s="51" t="n">
        <v>23975</v>
      </c>
      <c r="F16" s="51" t="n">
        <v>25349</v>
      </c>
      <c r="G16" s="52" t="n">
        <v>25165</v>
      </c>
      <c r="H16" s="20" t="n">
        <v>30093</v>
      </c>
      <c r="I16" s="21" t="n">
        <v>26000</v>
      </c>
      <c r="J16" s="21" t="n">
        <v>26000</v>
      </c>
      <c r="K16" s="21" t="n">
        <v>26000</v>
      </c>
      <c r="L16" s="21" t="n">
        <v>26000</v>
      </c>
      <c r="M16" s="53" t="n">
        <v>26000</v>
      </c>
    </row>
    <row r="17" customFormat="false" ht="12.75" hidden="false" customHeight="false" outlineLevel="0" collapsed="false">
      <c r="A17" s="18" t="s">
        <v>24</v>
      </c>
      <c r="B17" s="51" t="n">
        <v>70658</v>
      </c>
      <c r="C17" s="51" t="n">
        <v>2771</v>
      </c>
      <c r="D17" s="51" t="n">
        <v>9294</v>
      </c>
      <c r="E17" s="51" t="n">
        <v>21790</v>
      </c>
      <c r="F17" s="51" t="n">
        <v>6802</v>
      </c>
      <c r="G17" s="54" t="n">
        <v>9826</v>
      </c>
      <c r="H17" s="38" t="n">
        <v>18366</v>
      </c>
      <c r="I17" s="39" t="n">
        <v>10000</v>
      </c>
      <c r="J17" s="39" t="n">
        <v>10000</v>
      </c>
      <c r="K17" s="39" t="n">
        <v>10000</v>
      </c>
      <c r="L17" s="39" t="n">
        <v>10000</v>
      </c>
      <c r="M17" s="22" t="n">
        <v>10000</v>
      </c>
    </row>
    <row r="18" customFormat="false" ht="13.5" hidden="false" customHeight="false" outlineLevel="0" collapsed="false">
      <c r="A18" s="28" t="s">
        <v>25</v>
      </c>
      <c r="B18" s="29" t="n">
        <f aca="false">SUM(B16:B17)</f>
        <v>89581</v>
      </c>
      <c r="C18" s="29" t="n">
        <f aca="false">SUM(C16:C17)</f>
        <v>20096</v>
      </c>
      <c r="D18" s="29" t="n">
        <f aca="false">SUM(D16:D17)</f>
        <v>29708</v>
      </c>
      <c r="E18" s="29" t="n">
        <f aca="false">SUM(E16:E17)</f>
        <v>45765</v>
      </c>
      <c r="F18" s="29" t="n">
        <f aca="false">SUM(F16:F17)</f>
        <v>32151</v>
      </c>
      <c r="G18" s="29" t="n">
        <f aca="false">SUM(G16:G17)</f>
        <v>34991</v>
      </c>
      <c r="H18" s="55" t="n">
        <f aca="false">SUM(H16:H17)</f>
        <v>48459</v>
      </c>
      <c r="I18" s="56" t="n">
        <f aca="false">SUM(I16:I17)</f>
        <v>36000</v>
      </c>
      <c r="J18" s="56" t="n">
        <f aca="false">SUM(J16:J17)</f>
        <v>36000</v>
      </c>
      <c r="K18" s="56" t="n">
        <f aca="false">SUM(K16:K17)</f>
        <v>36000</v>
      </c>
      <c r="L18" s="56" t="n">
        <f aca="false">SUM(L16:L17)</f>
        <v>36000</v>
      </c>
      <c r="M18" s="57" t="n">
        <f aca="false">SUM(M16:M17)</f>
        <v>36000</v>
      </c>
    </row>
    <row r="19" customFormat="false" ht="13.5" hidden="false" customHeight="false" outlineLevel="0" collapsed="false">
      <c r="A19" s="12"/>
      <c r="B19" s="33"/>
      <c r="C19" s="33"/>
      <c r="D19" s="33"/>
      <c r="E19" s="33"/>
      <c r="F19" s="33"/>
      <c r="G19" s="34"/>
      <c r="H19" s="35"/>
      <c r="I19" s="36"/>
      <c r="J19" s="37"/>
      <c r="K19" s="37"/>
      <c r="L19" s="37"/>
      <c r="M19" s="17"/>
    </row>
    <row r="20" customFormat="false" ht="13.5" hidden="false" customHeight="false" outlineLevel="0" collapsed="false">
      <c r="A20" s="6" t="s">
        <v>26</v>
      </c>
      <c r="B20" s="58" t="n">
        <f aca="false">B14-B18</f>
        <v>-2806</v>
      </c>
      <c r="C20" s="58" t="n">
        <f aca="false">C14-C18</f>
        <v>6788</v>
      </c>
      <c r="D20" s="58" t="n">
        <f aca="false">D14-D18</f>
        <v>3705</v>
      </c>
      <c r="E20" s="58" t="n">
        <f aca="false">E14-E18</f>
        <v>-1637</v>
      </c>
      <c r="F20" s="58" t="n">
        <f aca="false">F14-F18</f>
        <v>8355</v>
      </c>
      <c r="G20" s="58" t="n">
        <f aca="false">G14-G18</f>
        <v>15699</v>
      </c>
      <c r="H20" s="59" t="n">
        <f aca="false">H14-H18</f>
        <v>-5368</v>
      </c>
      <c r="I20" s="60" t="n">
        <f aca="false">I14-I18</f>
        <v>0</v>
      </c>
      <c r="J20" s="60" t="n">
        <f aca="false">J14-J18</f>
        <v>0</v>
      </c>
      <c r="K20" s="60" t="n">
        <f aca="false">K14-K18</f>
        <v>0</v>
      </c>
      <c r="L20" s="60" t="n">
        <f aca="false">L14-L18</f>
        <v>0</v>
      </c>
      <c r="M20" s="61" t="n">
        <f aca="false">M14-M18</f>
        <v>0</v>
      </c>
    </row>
    <row r="21" customFormat="false" ht="12.75" hidden="false" customHeight="false" outlineLevel="0" collapsed="false">
      <c r="A21" s="12"/>
      <c r="B21" s="33"/>
      <c r="C21" s="33"/>
      <c r="D21" s="33"/>
      <c r="E21" s="33"/>
      <c r="F21" s="33"/>
      <c r="G21" s="34"/>
      <c r="H21" s="35"/>
      <c r="I21" s="36"/>
      <c r="J21" s="37"/>
      <c r="K21" s="37"/>
      <c r="L21" s="37"/>
      <c r="M21" s="62"/>
    </row>
    <row r="22" customFormat="false" ht="12.75" hidden="false" customHeight="false" outlineLevel="0" collapsed="false">
      <c r="A22" s="63"/>
      <c r="B22" s="64"/>
      <c r="C22" s="64"/>
      <c r="D22" s="64"/>
      <c r="E22" s="64"/>
      <c r="F22" s="64"/>
      <c r="G22" s="65"/>
      <c r="H22" s="66"/>
      <c r="I22" s="67"/>
      <c r="J22" s="68"/>
      <c r="K22" s="68"/>
      <c r="L22" s="68"/>
      <c r="M22" s="69"/>
    </row>
    <row r="23" customFormat="false" ht="12.75" hidden="false" customHeight="false" outlineLevel="0" collapsed="false">
      <c r="A23" s="70" t="s">
        <v>27</v>
      </c>
      <c r="B23" s="71"/>
      <c r="C23" s="71"/>
      <c r="D23" s="71"/>
      <c r="E23" s="71"/>
      <c r="F23" s="71"/>
      <c r="G23" s="72"/>
      <c r="H23" s="73"/>
      <c r="I23" s="74"/>
      <c r="J23" s="75"/>
      <c r="K23" s="75"/>
      <c r="L23" s="75"/>
      <c r="M23" s="76"/>
    </row>
    <row r="24" customFormat="false" ht="24" hidden="false" customHeight="false" outlineLevel="0" collapsed="false">
      <c r="A24" s="77" t="s">
        <v>28</v>
      </c>
      <c r="B24" s="51" t="n">
        <v>2000</v>
      </c>
      <c r="C24" s="51" t="n">
        <v>2000</v>
      </c>
      <c r="D24" s="51" t="n">
        <v>2000</v>
      </c>
      <c r="E24" s="51" t="n">
        <v>2000</v>
      </c>
      <c r="F24" s="51" t="n">
        <v>2000</v>
      </c>
      <c r="G24" s="51" t="n">
        <v>2000</v>
      </c>
      <c r="H24" s="78" t="n">
        <v>2000</v>
      </c>
      <c r="I24" s="79" t="n">
        <v>2000</v>
      </c>
      <c r="J24" s="79" t="n">
        <v>0</v>
      </c>
      <c r="K24" s="79" t="n">
        <v>0</v>
      </c>
      <c r="L24" s="79" t="n">
        <v>0</v>
      </c>
      <c r="M24" s="80" t="n">
        <v>0</v>
      </c>
    </row>
    <row r="25" customFormat="false" ht="13.5" hidden="false" customHeight="false" outlineLevel="0" collapsed="false">
      <c r="A25" s="81" t="s">
        <v>29</v>
      </c>
      <c r="B25" s="82"/>
      <c r="C25" s="82"/>
      <c r="D25" s="82"/>
      <c r="E25" s="82"/>
      <c r="F25" s="82"/>
      <c r="G25" s="83"/>
      <c r="H25" s="84"/>
      <c r="I25" s="85"/>
      <c r="J25" s="86"/>
      <c r="K25" s="86"/>
      <c r="L25" s="86"/>
      <c r="M25" s="87"/>
    </row>
    <row r="26" customFormat="false" ht="13.5" hidden="false" customHeight="false" outlineLevel="0" collapsed="false">
      <c r="A26" s="88"/>
      <c r="B26" s="89"/>
      <c r="C26" s="89"/>
      <c r="D26" s="89"/>
      <c r="E26" s="89"/>
      <c r="F26" s="89"/>
      <c r="G26" s="90"/>
      <c r="H26" s="91"/>
      <c r="I26" s="92"/>
      <c r="J26" s="93"/>
      <c r="K26" s="93"/>
      <c r="L26" s="93"/>
      <c r="M26" s="94"/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7" customFormat="false" ht="12.75" hidden="false" customHeight="false" outlineLevel="0" collapsed="false">
      <c r="B37" s="95"/>
      <c r="C37" s="95"/>
      <c r="D37" s="95"/>
      <c r="E37" s="95"/>
    </row>
    <row r="38" customFormat="false" ht="12.75" hidden="false" customHeight="false" outlineLevel="0" collapsed="false">
      <c r="B38" s="95"/>
      <c r="C38" s="95"/>
      <c r="D38" s="95"/>
      <c r="E38" s="95"/>
    </row>
    <row r="39" customFormat="false" ht="12.75" hidden="false" customHeight="false" outlineLevel="0" collapsed="false">
      <c r="B39" s="95"/>
      <c r="C39" s="95"/>
      <c r="D39" s="95"/>
      <c r="E39" s="95"/>
    </row>
    <row r="40" customFormat="false" ht="12.75" hidden="false" customHeight="false" outlineLevel="0" collapsed="false">
      <c r="B40" s="95"/>
      <c r="C40" s="95"/>
      <c r="D40" s="95"/>
      <c r="E40" s="95"/>
    </row>
    <row r="41" customFormat="false" ht="12.75" hidden="false" customHeight="false" outlineLevel="0" collapsed="false">
      <c r="B41" s="95"/>
      <c r="C41" s="95"/>
      <c r="D41" s="95"/>
      <c r="E41" s="95"/>
    </row>
    <row r="42" customFormat="false" ht="12.75" hidden="false" customHeight="false" outlineLevel="0" collapsed="false">
      <c r="B42" s="95"/>
      <c r="C42" s="95"/>
      <c r="D42" s="95"/>
      <c r="E42" s="95"/>
    </row>
    <row r="43" customFormat="false" ht="12.75" hidden="false" customHeight="false" outlineLevel="0" collapsed="false">
      <c r="B43" s="95"/>
      <c r="C43" s="95"/>
      <c r="D43" s="95"/>
      <c r="E43" s="95"/>
    </row>
    <row r="44" customFormat="false" ht="12.75" hidden="false" customHeight="false" outlineLevel="0" collapsed="false">
      <c r="B44" s="95"/>
      <c r="C44" s="95"/>
      <c r="D44" s="95"/>
      <c r="E44" s="95"/>
    </row>
    <row r="45" customFormat="false" ht="12.75" hidden="false" customHeight="false" outlineLevel="0" collapsed="false">
      <c r="B45" s="95"/>
      <c r="C45" s="95"/>
      <c r="D45" s="95"/>
      <c r="E45" s="95"/>
    </row>
    <row r="46" customFormat="false" ht="12.75" hidden="false" customHeight="false" outlineLevel="0" collapsed="false">
      <c r="B46" s="95"/>
      <c r="C46" s="95"/>
      <c r="D46" s="95"/>
      <c r="E46" s="95"/>
    </row>
    <row r="47" customFormat="false" ht="12.75" hidden="false" customHeight="false" outlineLevel="0" collapsed="false">
      <c r="B47" s="95"/>
      <c r="C47" s="95"/>
      <c r="D47" s="95"/>
      <c r="E47" s="95"/>
    </row>
    <row r="48" customFormat="false" ht="12.75" hidden="false" customHeight="false" outlineLevel="0" collapsed="false">
      <c r="B48" s="95"/>
      <c r="C48" s="95"/>
      <c r="D48" s="95"/>
      <c r="E48" s="95"/>
    </row>
    <row r="49" customFormat="false" ht="12.75" hidden="false" customHeight="false" outlineLevel="0" collapsed="false">
      <c r="B49" s="95"/>
      <c r="C49" s="95"/>
      <c r="D49" s="95"/>
      <c r="E49" s="95"/>
    </row>
    <row r="50" customFormat="false" ht="12.75" hidden="false" customHeight="false" outlineLevel="0" collapsed="false">
      <c r="B50" s="95"/>
      <c r="C50" s="95"/>
      <c r="D50" s="95"/>
      <c r="E50" s="95"/>
    </row>
    <row r="51" customFormat="false" ht="12.75" hidden="false" customHeight="false" outlineLevel="0" collapsed="false">
      <c r="B51" s="95"/>
      <c r="C51" s="95"/>
      <c r="D51" s="95"/>
      <c r="E51" s="95"/>
    </row>
    <row r="52" customFormat="false" ht="12.75" hidden="false" customHeight="false" outlineLevel="0" collapsed="false">
      <c r="B52" s="95"/>
      <c r="C52" s="95"/>
      <c r="D52" s="95"/>
      <c r="E52" s="95"/>
    </row>
    <row r="53" customFormat="false" ht="12.75" hidden="false" customHeight="false" outlineLevel="0" collapsed="false">
      <c r="B53" s="95"/>
      <c r="C53" s="95"/>
      <c r="D53" s="95"/>
      <c r="E53" s="95"/>
    </row>
    <row r="54" customFormat="false" ht="12.75" hidden="false" customHeight="false" outlineLevel="0" collapsed="false">
      <c r="B54" s="95"/>
      <c r="C54" s="95"/>
      <c r="D54" s="95"/>
      <c r="E54" s="95"/>
    </row>
    <row r="55" customFormat="false" ht="12.75" hidden="false" customHeight="false" outlineLevel="0" collapsed="false">
      <c r="B55" s="95"/>
      <c r="C55" s="95"/>
      <c r="D55" s="95"/>
      <c r="E55" s="95"/>
    </row>
  </sheetData>
  <autoFilter ref="A1:L55"/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cp:keywords/>
  <dc:language>en-US</dc:language>
  <cp:lastModifiedBy>Radka Kořízková</cp:lastModifiedBy>
  <cp:lastPrinted>2025-02-25T15:40:12Z</cp:lastPrinted>
  <dcterms:modified xsi:type="dcterms:W3CDTF">2025-03-12T13:09:51Z</dcterms:modified>
  <cp:revision>0</cp:revision>
  <dc:subject/>
  <dc:title/>
</cp:coreProperties>
</file>